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-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Table 2</t>
  </si>
  <si>
    <t xml:space="preserve">Balance of Payments - International Trade on Services</t>
  </si>
  <si>
    <t xml:space="preserve">(In millions of U.S. Dollar, flow statistics)</t>
  </si>
  <si>
    <t xml:space="preserve">Description</t>
  </si>
  <si>
    <t xml:space="preserve">Q1</t>
  </si>
  <si>
    <t xml:space="preserve">Q2</t>
  </si>
  <si>
    <t xml:space="preserve">Q3</t>
  </si>
  <si>
    <t xml:space="preserve">Q4</t>
  </si>
  <si>
    <t xml:space="preserve">Balance on services</t>
  </si>
  <si>
    <t xml:space="preserve">668.1B9999.B.X.N.1</t>
  </si>
  <si>
    <t xml:space="preserve">   Manufacturing services on physical inputs owned by others</t>
  </si>
  <si>
    <t xml:space="preserve">668.1BA000.B.X.N.1</t>
  </si>
  <si>
    <t xml:space="preserve">   Maintenance and repair services n.i.e.</t>
  </si>
  <si>
    <t xml:space="preserve">668.1BB000.B.X.N.1</t>
  </si>
  <si>
    <t xml:space="preserve">   Transport</t>
  </si>
  <si>
    <t xml:space="preserve">668.1BC000.B.X.N.1</t>
  </si>
  <si>
    <t xml:space="preserve">   Travel</t>
  </si>
  <si>
    <t xml:space="preserve">668.1BD000.B.X.N.1</t>
  </si>
  <si>
    <t xml:space="preserve">   Construction</t>
  </si>
  <si>
    <t xml:space="preserve">668.1BE000.B.X.N.1</t>
  </si>
  <si>
    <t xml:space="preserve">   Insurance and pension services</t>
  </si>
  <si>
    <t xml:space="preserve">668.1BF000.B.X.N.1</t>
  </si>
  <si>
    <t xml:space="preserve">   Financial services</t>
  </si>
  <si>
    <t xml:space="preserve">668.1BG000.B.X.N.1</t>
  </si>
  <si>
    <t xml:space="preserve">   Charges for the use of intellectual property n.i.e.</t>
  </si>
  <si>
    <t xml:space="preserve">668.1BH000.B.X.N.1</t>
  </si>
  <si>
    <t xml:space="preserve">   Telecommunications, computer, and information services</t>
  </si>
  <si>
    <t xml:space="preserve">668.1BJ000.B.X.N.1</t>
  </si>
  <si>
    <t xml:space="preserve">   Other business services</t>
  </si>
  <si>
    <t xml:space="preserve">668.1BK000.B.X.N.1</t>
  </si>
  <si>
    <t xml:space="preserve">   Personal, cultural, and recreational services</t>
  </si>
  <si>
    <t xml:space="preserve">668.1BL000.B.X.N.1</t>
  </si>
  <si>
    <t xml:space="preserve">   Government goods and services n.i.e.</t>
  </si>
  <si>
    <t xml:space="preserve">668.1BM000.B.X.N.1</t>
  </si>
  <si>
    <t xml:space="preserve">Export on services</t>
  </si>
  <si>
    <t xml:space="preserve">668.1B9999.C.X.N.1</t>
  </si>
  <si>
    <t xml:space="preserve">668.1BA000.C.X.N.1</t>
  </si>
  <si>
    <t xml:space="preserve">668.1BB000.C.X.N.1</t>
  </si>
  <si>
    <t xml:space="preserve">668.1BC000.C.X.N.1</t>
  </si>
  <si>
    <t xml:space="preserve">668.1BD000.C.X.N.1</t>
  </si>
  <si>
    <t xml:space="preserve">668.1BE000.C.X.N.1</t>
  </si>
  <si>
    <t xml:space="preserve">668.1BF000.C.X.N.1</t>
  </si>
  <si>
    <t xml:space="preserve">668.1BG000.C.X.N.1</t>
  </si>
  <si>
    <t xml:space="preserve">668.1BH000.C.X.N.1</t>
  </si>
  <si>
    <t xml:space="preserve">668.1BJ000.C.X.N.1</t>
  </si>
  <si>
    <t xml:space="preserve">668.1BK000.C.X.N.1</t>
  </si>
  <si>
    <t xml:space="preserve">668.1BL000.C.X.N.1</t>
  </si>
  <si>
    <t xml:space="preserve">668.1BM000.C.X.N.1</t>
  </si>
  <si>
    <t xml:space="preserve">Import on services</t>
  </si>
  <si>
    <t xml:space="preserve">668.1B9999.D.X.N.1</t>
  </si>
  <si>
    <t xml:space="preserve">668.1BA000.D.X.N.1</t>
  </si>
  <si>
    <t xml:space="preserve">668.1BB000.D.X.N.1</t>
  </si>
  <si>
    <t xml:space="preserve">668.1BC000.D.X.N.1</t>
  </si>
  <si>
    <t xml:space="preserve">668.1BD000.D.X.N.1</t>
  </si>
  <si>
    <t xml:space="preserve">668.1BE000.D.X.N.1</t>
  </si>
  <si>
    <t xml:space="preserve">668.1BF000.D.X.N.1</t>
  </si>
  <si>
    <t xml:space="preserve">668.1BG000.D.X.N.1</t>
  </si>
  <si>
    <t xml:space="preserve">668.1BH000.D.X.N.1</t>
  </si>
  <si>
    <t xml:space="preserve">668.1BJ000.D.X.N.1</t>
  </si>
  <si>
    <t xml:space="preserve">668.1BK000.D.X.N.1</t>
  </si>
  <si>
    <t xml:space="preserve">668.1BL000.D.X.N.1</t>
  </si>
  <si>
    <t xml:space="preserve">668.1BM000.D.X.N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gt;0.05][BLACK]#,##0.0;[&lt;-0.05][BLACK]\-#,##0.0;;"/>
    <numFmt numFmtId="167" formatCode="0.00E+00"/>
    <numFmt numFmtId="168" formatCode="#,##0.0000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66CC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66CC"/>
      </left>
      <right/>
      <top style="thin">
        <color rgb="FFFF0000"/>
      </top>
      <bottom/>
      <diagonal/>
    </border>
    <border diagonalUp="false" diagonalDown="false">
      <left/>
      <right style="thin">
        <color rgb="FF0066CC"/>
      </right>
      <top style="thin">
        <color rgb="FFFF0000"/>
      </top>
      <bottom/>
      <diagonal/>
    </border>
    <border diagonalUp="false" diagonalDown="false">
      <left style="hair">
        <color rgb="FFFF0000"/>
      </left>
      <right/>
      <top style="thin">
        <color rgb="FFFF0000"/>
      </top>
      <bottom/>
      <diagonal/>
    </border>
    <border diagonalUp="false" diagonalDown="false">
      <left/>
      <right style="hair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0066CC"/>
      </left>
      <right/>
      <top/>
      <bottom style="thin">
        <color rgb="FFFF0000"/>
      </bottom>
      <diagonal/>
    </border>
    <border diagonalUp="false" diagonalDown="false">
      <left/>
      <right style="thin">
        <color rgb="FF0066CC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&amp;with" xfId="20"/>
    <cellStyle name="Normal_KS Imports 2004 Total by HS Sections Framewor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50.56"/>
    <col collapsed="false" customWidth="true" hidden="true" outlineLevel="0" max="4" min="4" style="1" width="18.85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</row>
    <row r="3" customFormat="false" ht="18.75" hidden="false" customHeight="false" outlineLevel="0" collapsed="false">
      <c r="B3" s="4" t="s">
        <v>1</v>
      </c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B4" s="6" t="s">
        <v>2</v>
      </c>
      <c r="C4" s="7"/>
      <c r="D4" s="5"/>
      <c r="E4" s="5"/>
      <c r="F4" s="5"/>
      <c r="G4" s="5"/>
      <c r="H4" s="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false" outlineLevel="0" collapsed="false">
      <c r="B5" s="9" t="s">
        <v>3</v>
      </c>
      <c r="C5" s="9"/>
      <c r="D5" s="9"/>
      <c r="E5" s="10" t="n">
        <v>2014</v>
      </c>
      <c r="F5" s="10" t="n">
        <v>2015</v>
      </c>
      <c r="G5" s="11" t="n">
        <v>2016</v>
      </c>
      <c r="H5" s="11" t="n">
        <v>2017</v>
      </c>
      <c r="I5" s="12" t="n">
        <v>2014</v>
      </c>
      <c r="J5" s="12"/>
      <c r="K5" s="12"/>
      <c r="L5" s="12"/>
      <c r="M5" s="12" t="n">
        <f aca="false">I5+1</f>
        <v>2015</v>
      </c>
      <c r="N5" s="12"/>
      <c r="O5" s="12"/>
      <c r="P5" s="12"/>
      <c r="Q5" s="12" t="n">
        <f aca="false">M5+1</f>
        <v>2016</v>
      </c>
      <c r="R5" s="12"/>
      <c r="S5" s="12"/>
      <c r="T5" s="12"/>
      <c r="U5" s="12" t="n">
        <f aca="false">Q5+1</f>
        <v>2017</v>
      </c>
      <c r="V5" s="12"/>
      <c r="W5" s="12"/>
      <c r="X5" s="12"/>
      <c r="Y5" s="13" t="n">
        <f aca="false">U5+1</f>
        <v>2018</v>
      </c>
      <c r="Z5" s="13"/>
    </row>
    <row r="6" customFormat="false" ht="15" hidden="false" customHeight="false" outlineLevel="0" collapsed="false">
      <c r="B6" s="9"/>
      <c r="C6" s="9"/>
      <c r="D6" s="9"/>
      <c r="E6" s="10"/>
      <c r="F6" s="10"/>
      <c r="G6" s="11"/>
      <c r="H6" s="11"/>
      <c r="I6" s="9" t="s">
        <v>4</v>
      </c>
      <c r="J6" s="9" t="s">
        <v>5</v>
      </c>
      <c r="K6" s="9" t="s">
        <v>6</v>
      </c>
      <c r="L6" s="9" t="s">
        <v>7</v>
      </c>
      <c r="M6" s="9" t="s">
        <v>4</v>
      </c>
      <c r="N6" s="9" t="s">
        <v>5</v>
      </c>
      <c r="O6" s="9" t="s">
        <v>6</v>
      </c>
      <c r="P6" s="9" t="s">
        <v>7</v>
      </c>
      <c r="Q6" s="9" t="s">
        <v>4</v>
      </c>
      <c r="R6" s="9" t="s">
        <v>5</v>
      </c>
      <c r="S6" s="9" t="s">
        <v>6</v>
      </c>
      <c r="T6" s="9" t="s">
        <v>7</v>
      </c>
      <c r="U6" s="9" t="s">
        <v>4</v>
      </c>
      <c r="V6" s="9" t="s">
        <v>5</v>
      </c>
      <c r="W6" s="9" t="s">
        <v>6</v>
      </c>
      <c r="X6" s="9" t="s">
        <v>7</v>
      </c>
      <c r="Y6" s="9" t="s">
        <v>4</v>
      </c>
      <c r="Z6" s="9" t="s">
        <v>5</v>
      </c>
    </row>
    <row r="7" customFormat="false" ht="15" hidden="false" customHeight="false" outlineLevel="0" collapsed="false">
      <c r="B7" s="14" t="s">
        <v>8</v>
      </c>
      <c r="C7" s="15"/>
      <c r="D7" s="16" t="s">
        <v>9</v>
      </c>
      <c r="E7" s="17" t="n">
        <f aca="false">SUM(I7:L7)</f>
        <v>-428.081202176987</v>
      </c>
      <c r="F7" s="18" t="n">
        <f aca="false">SUM(M7:P7)</f>
        <v>-92.2598940052255</v>
      </c>
      <c r="G7" s="18" t="n">
        <f aca="false">SUM(Q7:T7)</f>
        <v>-129.838836452372</v>
      </c>
      <c r="H7" s="19" t="n">
        <f aca="false">SUM(U7:X7)</f>
        <v>-161.434971451338</v>
      </c>
      <c r="I7" s="20" t="n">
        <v>-164.08409880169</v>
      </c>
      <c r="J7" s="20" t="n">
        <v>-158.323940954543</v>
      </c>
      <c r="K7" s="20" t="n">
        <v>-48.7353547215542</v>
      </c>
      <c r="L7" s="20" t="n">
        <v>-56.9378076991993</v>
      </c>
      <c r="M7" s="21" t="n">
        <v>9.26355211872121</v>
      </c>
      <c r="N7" s="18" t="n">
        <v>-7.42395093307212</v>
      </c>
      <c r="O7" s="18" t="n">
        <v>-41.2465604153407</v>
      </c>
      <c r="P7" s="22" t="n">
        <v>-52.8529347755338</v>
      </c>
      <c r="Q7" s="20" t="n">
        <v>-20.6435089509924</v>
      </c>
      <c r="R7" s="20" t="n">
        <v>-35.4907419067531</v>
      </c>
      <c r="S7" s="20" t="n">
        <v>-36.436443711453</v>
      </c>
      <c r="T7" s="20" t="n">
        <v>-37.2681418831733</v>
      </c>
      <c r="U7" s="21" t="n">
        <v>-38.003949275869</v>
      </c>
      <c r="V7" s="18" t="n">
        <v>-44.4613878625135</v>
      </c>
      <c r="W7" s="18" t="n">
        <v>-46.4552363823454</v>
      </c>
      <c r="X7" s="22" t="n">
        <v>-32.5143979306097</v>
      </c>
      <c r="Y7" s="18" t="n">
        <v>-55.8939972308118</v>
      </c>
      <c r="Z7" s="23" t="n">
        <v>-38.4510394670201</v>
      </c>
    </row>
    <row r="8" customFormat="false" ht="15" hidden="false" customHeight="false" outlineLevel="0" collapsed="false">
      <c r="B8" s="24"/>
      <c r="C8" s="25" t="s">
        <v>10</v>
      </c>
      <c r="D8" s="26" t="s">
        <v>11</v>
      </c>
      <c r="E8" s="27" t="n">
        <f aca="false">SUM(I8:L8)</f>
        <v>0</v>
      </c>
      <c r="F8" s="20" t="n">
        <f aca="false">SUM(M8:P8)</f>
        <v>0</v>
      </c>
      <c r="G8" s="20" t="n">
        <f aca="false">SUM(Q8:T8)</f>
        <v>0</v>
      </c>
      <c r="H8" s="28" t="n">
        <f aca="false">SUM(U8:X8)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9" t="n">
        <v>0</v>
      </c>
      <c r="N8" s="20" t="n">
        <v>0</v>
      </c>
      <c r="O8" s="20" t="n">
        <v>0</v>
      </c>
      <c r="P8" s="3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9" t="n">
        <v>0</v>
      </c>
      <c r="V8" s="20" t="n">
        <v>0</v>
      </c>
      <c r="W8" s="20" t="n">
        <v>0</v>
      </c>
      <c r="X8" s="30" t="n">
        <v>0</v>
      </c>
      <c r="Y8" s="20" t="n">
        <v>0</v>
      </c>
      <c r="Z8" s="31" t="n">
        <v>0</v>
      </c>
    </row>
    <row r="9" customFormat="false" ht="15" hidden="false" customHeight="false" outlineLevel="0" collapsed="false">
      <c r="B9" s="24"/>
      <c r="C9" s="25" t="s">
        <v>12</v>
      </c>
      <c r="D9" s="26" t="s">
        <v>13</v>
      </c>
      <c r="E9" s="27" t="n">
        <f aca="false">SUM(I9:L9)</f>
        <v>-166.414942353</v>
      </c>
      <c r="F9" s="20" t="n">
        <f aca="false">SUM(M9:P9)</f>
        <v>-50.182230869</v>
      </c>
      <c r="G9" s="20" t="n">
        <f aca="false">SUM(Q9:T9)</f>
        <v>-28.6883685595</v>
      </c>
      <c r="H9" s="28" t="n">
        <f aca="false">SUM(U9:X9)</f>
        <v>-38.8476261747175</v>
      </c>
      <c r="I9" s="20" t="n">
        <v>-46.59618385884</v>
      </c>
      <c r="J9" s="20" t="n">
        <v>-43.26788501178</v>
      </c>
      <c r="K9" s="20" t="n">
        <v>-39.93958616472</v>
      </c>
      <c r="L9" s="20" t="n">
        <v>-36.61128731766</v>
      </c>
      <c r="M9" s="29" t="n">
        <v>-11.04009079118</v>
      </c>
      <c r="N9" s="20" t="n">
        <v>-12.04373540856</v>
      </c>
      <c r="O9" s="20" t="n">
        <v>-13.04738002594</v>
      </c>
      <c r="P9" s="30" t="n">
        <v>-14.05102464332</v>
      </c>
      <c r="Q9" s="20" t="n">
        <v>-6.31144108309</v>
      </c>
      <c r="R9" s="20" t="n">
        <v>-6.88520845428</v>
      </c>
      <c r="S9" s="20" t="n">
        <v>-7.45897582547</v>
      </c>
      <c r="T9" s="20" t="n">
        <v>-8.03274319666</v>
      </c>
      <c r="U9" s="29" t="n">
        <v>-9.723227742242</v>
      </c>
      <c r="V9" s="20" t="n">
        <v>-11.7727931735029</v>
      </c>
      <c r="W9" s="20" t="n">
        <v>-9.91520300512718</v>
      </c>
      <c r="X9" s="30" t="n">
        <v>-7.43640225384538</v>
      </c>
      <c r="Y9" s="20" t="n">
        <v>-5.57730169038404</v>
      </c>
      <c r="Z9" s="31" t="n">
        <v>0</v>
      </c>
    </row>
    <row r="10" customFormat="false" ht="15" hidden="false" customHeight="false" outlineLevel="0" collapsed="false">
      <c r="B10" s="24"/>
      <c r="C10" s="25" t="s">
        <v>14</v>
      </c>
      <c r="D10" s="26" t="s">
        <v>15</v>
      </c>
      <c r="E10" s="27" t="n">
        <f aca="false">SUM(I10:L10)</f>
        <v>-144.81107102984</v>
      </c>
      <c r="F10" s="20" t="n">
        <f aca="false">SUM(M10:P10)</f>
        <v>-108.2806499936</v>
      </c>
      <c r="G10" s="20" t="n">
        <f aca="false">SUM(Q10:T10)</f>
        <v>-80.8384167201507</v>
      </c>
      <c r="H10" s="28" t="n">
        <f aca="false">SUM(U10:X10)</f>
        <v>-84.5882201729</v>
      </c>
      <c r="I10" s="20" t="n">
        <v>-38.7202448488</v>
      </c>
      <c r="J10" s="20" t="n">
        <v>-41.11065394904</v>
      </c>
      <c r="K10" s="20" t="n">
        <v>-35.3815589352</v>
      </c>
      <c r="L10" s="20" t="n">
        <v>-29.5986132968</v>
      </c>
      <c r="M10" s="29" t="n">
        <v>-29.1017510455999</v>
      </c>
      <c r="N10" s="20" t="n">
        <v>-27.2741121432</v>
      </c>
      <c r="O10" s="20" t="n">
        <v>-24.642499716</v>
      </c>
      <c r="P10" s="30" t="n">
        <v>-27.2622870888</v>
      </c>
      <c r="Q10" s="20" t="n">
        <v>-20.7900128577507</v>
      </c>
      <c r="R10" s="20" t="n">
        <v>-21.7138179424</v>
      </c>
      <c r="S10" s="20" t="n">
        <v>-20.1747698104</v>
      </c>
      <c r="T10" s="20" t="n">
        <v>-18.1598161096</v>
      </c>
      <c r="U10" s="29" t="n">
        <v>-17.168012168</v>
      </c>
      <c r="V10" s="20" t="n">
        <v>-19.3983047072</v>
      </c>
      <c r="W10" s="20" t="n">
        <v>-28.4149060433</v>
      </c>
      <c r="X10" s="30" t="n">
        <v>-19.6069972544</v>
      </c>
      <c r="Y10" s="20" t="n">
        <v>-22.2871120925379</v>
      </c>
      <c r="Z10" s="31" t="n">
        <v>-23.9292660197271</v>
      </c>
    </row>
    <row r="11" customFormat="false" ht="15" hidden="false" customHeight="false" outlineLevel="0" collapsed="false">
      <c r="B11" s="24"/>
      <c r="C11" s="25" t="s">
        <v>16</v>
      </c>
      <c r="D11" s="26" t="s">
        <v>17</v>
      </c>
      <c r="E11" s="27" t="n">
        <f aca="false">SUM(I11:L11)</f>
        <v>-2.15097145065</v>
      </c>
      <c r="F11" s="20" t="n">
        <f aca="false">SUM(M11:P11)</f>
        <v>1.8414357992625</v>
      </c>
      <c r="G11" s="20" t="n">
        <f aca="false">SUM(Q11:T11)</f>
        <v>2.63177332389375</v>
      </c>
      <c r="H11" s="28" t="n">
        <f aca="false">SUM(U11:X11)</f>
        <v>5.14718906545466</v>
      </c>
      <c r="I11" s="20" t="n">
        <v>-0.602272006182</v>
      </c>
      <c r="J11" s="20" t="n">
        <v>-0.559252577169</v>
      </c>
      <c r="K11" s="20" t="n">
        <v>-0.516233148156</v>
      </c>
      <c r="L11" s="20" t="n">
        <v>-0.473213719143</v>
      </c>
      <c r="M11" s="29" t="n">
        <v>0.40511587583775</v>
      </c>
      <c r="N11" s="20" t="n">
        <v>0.441944591823</v>
      </c>
      <c r="O11" s="20" t="n">
        <v>0.47877330780825</v>
      </c>
      <c r="P11" s="30" t="n">
        <v>0.5156020237935</v>
      </c>
      <c r="Q11" s="20" t="n">
        <v>0.578990131256625</v>
      </c>
      <c r="R11" s="20" t="n">
        <v>0.6316255977345</v>
      </c>
      <c r="S11" s="20" t="n">
        <v>0.684261064212375</v>
      </c>
      <c r="T11" s="20" t="n">
        <v>0.73689653069025</v>
      </c>
      <c r="U11" s="29" t="n">
        <v>0.8934024630783</v>
      </c>
      <c r="V11" s="20" t="n">
        <v>1.08349123850646</v>
      </c>
      <c r="W11" s="20" t="n">
        <v>1.50966445898567</v>
      </c>
      <c r="X11" s="30" t="n">
        <v>1.66063090488423</v>
      </c>
      <c r="Y11" s="20" t="n">
        <v>-1.9228357846028</v>
      </c>
      <c r="Z11" s="31" t="n">
        <v>-2.05358861795579</v>
      </c>
    </row>
    <row r="12" customFormat="false" ht="15" hidden="false" customHeight="false" outlineLevel="0" collapsed="false">
      <c r="B12" s="24"/>
      <c r="C12" s="25" t="s">
        <v>18</v>
      </c>
      <c r="D12" s="26" t="s">
        <v>19</v>
      </c>
      <c r="E12" s="27" t="n">
        <f aca="false">SUM(I12:L12)</f>
        <v>0</v>
      </c>
      <c r="F12" s="20" t="n">
        <f aca="false">SUM(M12:P12)</f>
        <v>0</v>
      </c>
      <c r="G12" s="20" t="n">
        <f aca="false">SUM(Q12:T12)</f>
        <v>0</v>
      </c>
      <c r="H12" s="28" t="n">
        <f aca="false">SUM(U12:X12)</f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9" t="n">
        <v>0</v>
      </c>
      <c r="N12" s="20" t="n">
        <v>0</v>
      </c>
      <c r="O12" s="20" t="n">
        <v>0</v>
      </c>
      <c r="P12" s="3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9" t="n">
        <v>0</v>
      </c>
      <c r="V12" s="20" t="n">
        <v>0</v>
      </c>
      <c r="W12" s="20" t="n">
        <v>0</v>
      </c>
      <c r="X12" s="30" t="n">
        <v>0</v>
      </c>
      <c r="Y12" s="20" t="n">
        <v>0</v>
      </c>
      <c r="Z12" s="31" t="n">
        <v>0</v>
      </c>
    </row>
    <row r="13" customFormat="false" ht="15" hidden="false" customHeight="false" outlineLevel="0" collapsed="false">
      <c r="B13" s="24"/>
      <c r="C13" s="25" t="s">
        <v>20</v>
      </c>
      <c r="D13" s="26" t="s">
        <v>21</v>
      </c>
      <c r="E13" s="27" t="n">
        <f aca="false">SUM(I13:L13)</f>
        <v>-41.7176590869321</v>
      </c>
      <c r="F13" s="20" t="n">
        <f aca="false">SUM(M13:P13)</f>
        <v>-30.6140637264226</v>
      </c>
      <c r="G13" s="20" t="n">
        <f aca="false">SUM(Q13:T13)</f>
        <v>-11.0852154830607</v>
      </c>
      <c r="H13" s="28" t="n">
        <f aca="false">SUM(U13:X13)</f>
        <v>-25.6960261771117</v>
      </c>
      <c r="I13" s="20" t="n">
        <v>-11.7005371165802</v>
      </c>
      <c r="J13" s="20" t="n">
        <v>-11.3454015338159</v>
      </c>
      <c r="K13" s="20" t="n">
        <v>-10.0101948754973</v>
      </c>
      <c r="L13" s="20" t="n">
        <v>-8.66152556103875</v>
      </c>
      <c r="M13" s="29" t="n">
        <v>-8.26773010524631</v>
      </c>
      <c r="N13" s="20" t="n">
        <v>-7.59818630596498</v>
      </c>
      <c r="O13" s="20" t="n">
        <v>-7.01116122372542</v>
      </c>
      <c r="P13" s="30" t="n">
        <v>-7.73698609148587</v>
      </c>
      <c r="Q13" s="20" t="n">
        <v>7.1171892032689</v>
      </c>
      <c r="R13" s="20" t="n">
        <v>-6.41224679419823</v>
      </c>
      <c r="S13" s="20" t="n">
        <v>-6.1054097652381</v>
      </c>
      <c r="T13" s="20" t="n">
        <v>-5.6847481268933</v>
      </c>
      <c r="U13" s="29" t="n">
        <v>-5.66897684683196</v>
      </c>
      <c r="V13" s="20" t="n">
        <v>-6.53930701370236</v>
      </c>
      <c r="W13" s="20" t="n">
        <v>-6.13448596853882</v>
      </c>
      <c r="X13" s="30" t="n">
        <v>-7.35325634803859</v>
      </c>
      <c r="Y13" s="20" t="n">
        <v>-10.0683563015935</v>
      </c>
      <c r="Z13" s="31" t="n">
        <v>-11.9551864599183</v>
      </c>
    </row>
    <row r="14" customFormat="false" ht="15" hidden="false" customHeight="false" outlineLevel="0" collapsed="false">
      <c r="B14" s="24"/>
      <c r="C14" s="25" t="s">
        <v>22</v>
      </c>
      <c r="D14" s="26" t="s">
        <v>23</v>
      </c>
      <c r="E14" s="27" t="n">
        <f aca="false">SUM(I14:L14)</f>
        <v>0</v>
      </c>
      <c r="F14" s="20" t="n">
        <f aca="false">SUM(M14:P14)</f>
        <v>0</v>
      </c>
      <c r="G14" s="20" t="n">
        <f aca="false">SUM(Q14:T14)</f>
        <v>0</v>
      </c>
      <c r="H14" s="28" t="n">
        <f aca="false">SUM(U14:X14)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9" t="n">
        <v>0</v>
      </c>
      <c r="N14" s="20" t="n">
        <v>0</v>
      </c>
      <c r="O14" s="20" t="n">
        <v>0</v>
      </c>
      <c r="P14" s="3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9" t="n">
        <v>0</v>
      </c>
      <c r="V14" s="20" t="n">
        <v>0</v>
      </c>
      <c r="W14" s="20" t="n">
        <v>0</v>
      </c>
      <c r="X14" s="30" t="n">
        <v>0</v>
      </c>
      <c r="Y14" s="20" t="n">
        <v>0</v>
      </c>
      <c r="Z14" s="31" t="n">
        <v>0</v>
      </c>
    </row>
    <row r="15" customFormat="false" ht="15" hidden="false" customHeight="false" outlineLevel="0" collapsed="false">
      <c r="B15" s="24"/>
      <c r="C15" s="25" t="s">
        <v>24</v>
      </c>
      <c r="D15" s="26" t="s">
        <v>25</v>
      </c>
      <c r="E15" s="27" t="n">
        <f aca="false">SUM(I15:L15)</f>
        <v>0</v>
      </c>
      <c r="F15" s="20" t="n">
        <f aca="false">SUM(M15:P15)</f>
        <v>0</v>
      </c>
      <c r="G15" s="20" t="n">
        <f aca="false">SUM(Q15:T15)</f>
        <v>0</v>
      </c>
      <c r="H15" s="28" t="n">
        <f aca="false">SUM(U15:X15)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9" t="n">
        <v>0</v>
      </c>
      <c r="N15" s="20" t="n">
        <v>0</v>
      </c>
      <c r="O15" s="20" t="n">
        <v>0</v>
      </c>
      <c r="P15" s="3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9" t="n">
        <v>0</v>
      </c>
      <c r="V15" s="20" t="n">
        <v>0</v>
      </c>
      <c r="W15" s="20" t="n">
        <v>0</v>
      </c>
      <c r="X15" s="30" t="n">
        <v>0</v>
      </c>
      <c r="Y15" s="20" t="n">
        <v>0</v>
      </c>
      <c r="Z15" s="31" t="n">
        <v>0</v>
      </c>
    </row>
    <row r="16" customFormat="false" ht="15" hidden="false" customHeight="false" outlineLevel="0" collapsed="false">
      <c r="B16" s="24"/>
      <c r="C16" s="25" t="s">
        <v>26</v>
      </c>
      <c r="D16" s="26" t="s">
        <v>27</v>
      </c>
      <c r="E16" s="27" t="n">
        <f aca="false">SUM(I16:L16)</f>
        <v>0</v>
      </c>
      <c r="F16" s="20" t="n">
        <f aca="false">SUM(M16:P16)</f>
        <v>0</v>
      </c>
      <c r="G16" s="20" t="n">
        <f aca="false">SUM(Q16:T16)</f>
        <v>0</v>
      </c>
      <c r="H16" s="28" t="n">
        <f aca="false">SUM(U16:X16)</f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9" t="n">
        <v>0</v>
      </c>
      <c r="N16" s="20" t="n">
        <v>0</v>
      </c>
      <c r="O16" s="20" t="n">
        <v>0</v>
      </c>
      <c r="P16" s="3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9" t="n">
        <v>0</v>
      </c>
      <c r="V16" s="20" t="n">
        <v>0</v>
      </c>
      <c r="W16" s="20" t="n">
        <v>0</v>
      </c>
      <c r="X16" s="30" t="n">
        <v>0</v>
      </c>
      <c r="Y16" s="20" t="n">
        <v>0</v>
      </c>
      <c r="Z16" s="31" t="n">
        <v>0</v>
      </c>
    </row>
    <row r="17" customFormat="false" ht="15" hidden="false" customHeight="false" outlineLevel="0" collapsed="false">
      <c r="B17" s="24"/>
      <c r="C17" s="25" t="s">
        <v>28</v>
      </c>
      <c r="D17" s="26" t="s">
        <v>29</v>
      </c>
      <c r="E17" s="27" t="n">
        <f aca="false">SUM(I17:L17)</f>
        <v>-305.8727566</v>
      </c>
      <c r="F17" s="20" t="n">
        <f aca="false">SUM(M17:P17)</f>
        <v>-83.0898778</v>
      </c>
      <c r="G17" s="20" t="n">
        <f aca="false">SUM(Q17:T17)</f>
        <v>-48.3863459</v>
      </c>
      <c r="H17" s="28" t="n">
        <f aca="false">SUM(U17:X17)</f>
        <v>-51.5709347750909</v>
      </c>
      <c r="I17" s="20" t="n">
        <v>-85.644371848</v>
      </c>
      <c r="J17" s="20" t="n">
        <v>-79.526916716</v>
      </c>
      <c r="K17" s="20" t="n">
        <v>-73.409461584</v>
      </c>
      <c r="L17" s="20" t="n">
        <v>-67.292006452</v>
      </c>
      <c r="M17" s="29" t="n">
        <v>-18.279773116</v>
      </c>
      <c r="N17" s="20" t="n">
        <v>-19.941570672</v>
      </c>
      <c r="O17" s="20" t="n">
        <v>-21.603368228</v>
      </c>
      <c r="P17" s="30" t="n">
        <v>-23.265165784</v>
      </c>
      <c r="Q17" s="20" t="n">
        <v>-10.644996098</v>
      </c>
      <c r="R17" s="20" t="n">
        <v>-11.612723016</v>
      </c>
      <c r="S17" s="20" t="n">
        <v>-12.580449934</v>
      </c>
      <c r="T17" s="20" t="n">
        <v>-13.548176852</v>
      </c>
      <c r="U17" s="29" t="n">
        <v>-14.68444175016</v>
      </c>
      <c r="V17" s="20" t="n">
        <v>-15.9509159026728</v>
      </c>
      <c r="W17" s="20" t="n">
        <v>-11.9631869270046</v>
      </c>
      <c r="X17" s="30" t="n">
        <v>-8.97239019525345</v>
      </c>
      <c r="Y17" s="20" t="n">
        <v>-15.7016828416935</v>
      </c>
      <c r="Z17" s="31" t="n">
        <v>-0.291238779418945</v>
      </c>
    </row>
    <row r="18" customFormat="false" ht="15" hidden="false" customHeight="false" outlineLevel="0" collapsed="false">
      <c r="B18" s="24"/>
      <c r="C18" s="25" t="s">
        <v>30</v>
      </c>
      <c r="D18" s="26" t="s">
        <v>31</v>
      </c>
      <c r="E18" s="27" t="n">
        <f aca="false">SUM(I18:L18)</f>
        <v>0</v>
      </c>
      <c r="F18" s="20" t="n">
        <f aca="false">SUM(M18:P18)</f>
        <v>0</v>
      </c>
      <c r="G18" s="20" t="n">
        <f aca="false">SUM(Q18:T18)</f>
        <v>0</v>
      </c>
      <c r="H18" s="28" t="n">
        <f aca="false">SUM(U18:X18)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9" t="n">
        <v>0</v>
      </c>
      <c r="N18" s="20" t="n">
        <v>0</v>
      </c>
      <c r="O18" s="20" t="n">
        <v>0</v>
      </c>
      <c r="P18" s="3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9" t="n">
        <v>0</v>
      </c>
      <c r="V18" s="20" t="n">
        <v>0</v>
      </c>
      <c r="W18" s="20" t="n">
        <v>0</v>
      </c>
      <c r="X18" s="30" t="n">
        <v>0</v>
      </c>
      <c r="Y18" s="20" t="n">
        <v>0</v>
      </c>
      <c r="Z18" s="31" t="n">
        <v>0</v>
      </c>
    </row>
    <row r="19" customFormat="false" ht="15" hidden="false" customHeight="false" outlineLevel="0" collapsed="false">
      <c r="B19" s="24"/>
      <c r="C19" s="25" t="s">
        <v>32</v>
      </c>
      <c r="D19" s="26" t="s">
        <v>33</v>
      </c>
      <c r="E19" s="27" t="n">
        <f aca="false">SUM(I19:L19)</f>
        <v>232.886198343435</v>
      </c>
      <c r="F19" s="20" t="n">
        <f aca="false">SUM(M19:P19)</f>
        <v>178.065492584535</v>
      </c>
      <c r="G19" s="20" t="n">
        <f aca="false">SUM(Q19:T19)</f>
        <v>36.5277368864458</v>
      </c>
      <c r="H19" s="28" t="n">
        <f aca="false">SUM(U19:X19)</f>
        <v>34.1206467830279</v>
      </c>
      <c r="I19" s="20" t="n">
        <v>19.1795108767121</v>
      </c>
      <c r="J19" s="20" t="n">
        <v>17.4861688332615</v>
      </c>
      <c r="K19" s="20" t="n">
        <v>110.521679986019</v>
      </c>
      <c r="L19" s="20" t="n">
        <v>85.6988386474424</v>
      </c>
      <c r="M19" s="29" t="n">
        <v>75.5477813009097</v>
      </c>
      <c r="N19" s="20" t="n">
        <v>58.9917090048299</v>
      </c>
      <c r="O19" s="20" t="n">
        <v>24.5790754705165</v>
      </c>
      <c r="P19" s="30" t="n">
        <v>18.9469268082785</v>
      </c>
      <c r="Q19" s="20" t="n">
        <v>9.40676175332271</v>
      </c>
      <c r="R19" s="20" t="n">
        <v>10.5016287023906</v>
      </c>
      <c r="S19" s="20" t="n">
        <v>9.1989005594427</v>
      </c>
      <c r="T19" s="20" t="n">
        <v>7.42044587128977</v>
      </c>
      <c r="U19" s="29" t="n">
        <v>8.34730676828666</v>
      </c>
      <c r="V19" s="20" t="n">
        <v>8.11644169605807</v>
      </c>
      <c r="W19" s="20" t="n">
        <v>8.46288110263959</v>
      </c>
      <c r="X19" s="30" t="n">
        <v>9.19401721604354</v>
      </c>
      <c r="Y19" s="20" t="n">
        <v>-0.33670852</v>
      </c>
      <c r="Z19" s="31" t="n">
        <v>-0.22175959</v>
      </c>
    </row>
    <row r="20" customFormat="false" ht="15" hidden="false" customHeight="false" outlineLevel="0" collapsed="false">
      <c r="B20" s="24" t="s">
        <v>34</v>
      </c>
      <c r="C20" s="32"/>
      <c r="D20" s="26" t="s">
        <v>35</v>
      </c>
      <c r="E20" s="27" t="n">
        <f aca="false">SUM(I20:L20)</f>
        <v>245.69429695278</v>
      </c>
      <c r="F20" s="20" t="n">
        <f aca="false">SUM(M20:P20)</f>
        <v>203.097648358751</v>
      </c>
      <c r="G20" s="20" t="n">
        <f aca="false">SUM(Q20:T20)</f>
        <v>93.2630275485922</v>
      </c>
      <c r="H20" s="28" t="n">
        <f aca="false">SUM(U20:X20)</f>
        <v>72.8909449420883</v>
      </c>
      <c r="I20" s="20" t="n">
        <v>22.6272295606491</v>
      </c>
      <c r="J20" s="20" t="n">
        <v>21.0098829472222</v>
      </c>
      <c r="K20" s="20" t="n">
        <v>113.248342208102</v>
      </c>
      <c r="L20" s="20" t="n">
        <v>88.8088422368067</v>
      </c>
      <c r="M20" s="29" t="n">
        <v>80.5825143772965</v>
      </c>
      <c r="N20" s="20" t="n">
        <v>64.7629485649553</v>
      </c>
      <c r="O20" s="20" t="n">
        <v>29.8022064454086</v>
      </c>
      <c r="P20" s="30" t="n">
        <v>27.9499789710909</v>
      </c>
      <c r="Q20" s="20" t="n">
        <v>36.1113120313598</v>
      </c>
      <c r="R20" s="20" t="n">
        <v>19.7293943814772</v>
      </c>
      <c r="S20" s="20" t="n">
        <v>19.1882315354692</v>
      </c>
      <c r="T20" s="20" t="n">
        <v>18.234089600286</v>
      </c>
      <c r="U20" s="29" t="n">
        <v>18.2453503922151</v>
      </c>
      <c r="V20" s="20" t="n">
        <v>17.6060485302228</v>
      </c>
      <c r="W20" s="20" t="n">
        <v>18.0697117253858</v>
      </c>
      <c r="X20" s="30" t="n">
        <v>18.9698342942647</v>
      </c>
      <c r="Y20" s="20" t="n">
        <v>2.44255820175003</v>
      </c>
      <c r="Z20" s="31" t="n">
        <v>2.51211271499553</v>
      </c>
    </row>
    <row r="21" customFormat="false" ht="15" hidden="false" customHeight="false" outlineLevel="0" collapsed="false">
      <c r="B21" s="24"/>
      <c r="C21" s="25" t="s">
        <v>10</v>
      </c>
      <c r="D21" s="26" t="s">
        <v>36</v>
      </c>
      <c r="E21" s="27" t="n">
        <f aca="false">SUM(I21:L21)</f>
        <v>0</v>
      </c>
      <c r="F21" s="20" t="n">
        <f aca="false">SUM(M21:P21)</f>
        <v>0</v>
      </c>
      <c r="G21" s="20" t="n">
        <f aca="false">SUM(Q21:T21)</f>
        <v>0</v>
      </c>
      <c r="H21" s="28" t="n">
        <f aca="false">SUM(U21:X21)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9" t="n">
        <v>0</v>
      </c>
      <c r="N21" s="20" t="n">
        <v>0</v>
      </c>
      <c r="O21" s="20" t="n">
        <v>0</v>
      </c>
      <c r="P21" s="3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9" t="n">
        <v>0</v>
      </c>
      <c r="V21" s="20" t="n">
        <v>0</v>
      </c>
      <c r="W21" s="20" t="n">
        <v>0</v>
      </c>
      <c r="X21" s="30" t="n">
        <v>0</v>
      </c>
      <c r="Y21" s="20" t="n">
        <v>0</v>
      </c>
      <c r="Z21" s="31" t="n">
        <v>0</v>
      </c>
    </row>
    <row r="22" customFormat="false" ht="15" hidden="false" customHeight="false" outlineLevel="0" collapsed="false">
      <c r="B22" s="24"/>
      <c r="C22" s="25" t="s">
        <v>12</v>
      </c>
      <c r="D22" s="26" t="s">
        <v>37</v>
      </c>
      <c r="E22" s="27" t="n">
        <f aca="false">SUM(I22:L22)</f>
        <v>0</v>
      </c>
      <c r="F22" s="20" t="n">
        <f aca="false">SUM(M22:P22)</f>
        <v>0</v>
      </c>
      <c r="G22" s="20" t="n">
        <f aca="false">SUM(Q22:T22)</f>
        <v>0</v>
      </c>
      <c r="H22" s="28" t="n">
        <f aca="false">SUM(U22:X22)</f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9" t="n">
        <v>0</v>
      </c>
      <c r="N22" s="20" t="n">
        <v>0</v>
      </c>
      <c r="O22" s="20" t="n">
        <v>0</v>
      </c>
      <c r="P22" s="3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9" t="n">
        <v>0</v>
      </c>
      <c r="V22" s="20" t="n">
        <v>0</v>
      </c>
      <c r="W22" s="20" t="n">
        <v>0</v>
      </c>
      <c r="X22" s="30" t="n">
        <v>0</v>
      </c>
      <c r="Y22" s="20" t="n">
        <v>0</v>
      </c>
      <c r="Z22" s="31" t="n">
        <v>0</v>
      </c>
    </row>
    <row r="23" customFormat="false" ht="15" hidden="false" customHeight="false" outlineLevel="0" collapsed="false">
      <c r="B23" s="24"/>
      <c r="C23" s="25" t="s">
        <v>14</v>
      </c>
      <c r="D23" s="26" t="s">
        <v>38</v>
      </c>
      <c r="E23" s="27" t="n">
        <f aca="false">SUM(I23:L23)</f>
        <v>0</v>
      </c>
      <c r="F23" s="20" t="n">
        <f aca="false">SUM(M23:P23)</f>
        <v>0</v>
      </c>
      <c r="G23" s="20" t="n">
        <f aca="false">SUM(Q23:T23)</f>
        <v>0</v>
      </c>
      <c r="H23" s="28" t="n">
        <f aca="false">SUM(U23:X23)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9" t="n">
        <v>0</v>
      </c>
      <c r="N23" s="20" t="n">
        <v>0</v>
      </c>
      <c r="O23" s="20" t="n">
        <v>0</v>
      </c>
      <c r="P23" s="3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9" t="n">
        <v>0</v>
      </c>
      <c r="V23" s="20" t="n">
        <v>0</v>
      </c>
      <c r="W23" s="20" t="n">
        <v>0</v>
      </c>
      <c r="X23" s="30" t="n">
        <v>0</v>
      </c>
      <c r="Y23" s="20" t="n">
        <v>0</v>
      </c>
      <c r="Z23" s="31" t="n">
        <v>0</v>
      </c>
    </row>
    <row r="24" customFormat="false" ht="15" hidden="false" customHeight="false" outlineLevel="0" collapsed="false">
      <c r="B24" s="24"/>
      <c r="C24" s="25" t="s">
        <v>16</v>
      </c>
      <c r="D24" s="26" t="s">
        <v>39</v>
      </c>
      <c r="E24" s="27" t="n">
        <f aca="false">SUM(I24:L24)</f>
        <v>0</v>
      </c>
      <c r="F24" s="20" t="n">
        <f aca="false">SUM(M24:P24)</f>
        <v>4.2966835316125</v>
      </c>
      <c r="G24" s="20" t="n">
        <f aca="false">SUM(Q24:T24)</f>
        <v>6.14080442241875</v>
      </c>
      <c r="H24" s="28" t="n">
        <f aca="false">SUM(U24:X24)</f>
        <v>11.1202003488342</v>
      </c>
      <c r="I24" s="20" t="n">
        <v>0</v>
      </c>
      <c r="J24" s="20" t="n">
        <v>0</v>
      </c>
      <c r="K24" s="20" t="n">
        <v>0</v>
      </c>
      <c r="L24" s="20" t="n">
        <v>0</v>
      </c>
      <c r="M24" s="29" t="n">
        <v>0.94527037695475</v>
      </c>
      <c r="N24" s="20" t="n">
        <v>1.031204047587</v>
      </c>
      <c r="O24" s="20" t="n">
        <v>1.11713771821925</v>
      </c>
      <c r="P24" s="30" t="n">
        <v>1.2030713888515</v>
      </c>
      <c r="Q24" s="20" t="n">
        <v>1.35097697293213</v>
      </c>
      <c r="R24" s="20" t="n">
        <v>1.4737930613805</v>
      </c>
      <c r="S24" s="20" t="n">
        <v>1.59660914982888</v>
      </c>
      <c r="T24" s="20" t="n">
        <v>1.71942523827725</v>
      </c>
      <c r="U24" s="29" t="n">
        <v>2.0846057471827</v>
      </c>
      <c r="V24" s="20" t="n">
        <v>2.52814622318174</v>
      </c>
      <c r="W24" s="20" t="n">
        <v>3.09878494212848</v>
      </c>
      <c r="X24" s="30" t="n">
        <v>3.40866343634132</v>
      </c>
      <c r="Y24" s="20" t="n">
        <v>0</v>
      </c>
      <c r="Z24" s="31" t="n">
        <v>0</v>
      </c>
    </row>
    <row r="25" customFormat="false" ht="15" hidden="false" customHeight="false" outlineLevel="0" collapsed="false">
      <c r="B25" s="24"/>
      <c r="C25" s="25" t="s">
        <v>18</v>
      </c>
      <c r="D25" s="26" t="s">
        <v>40</v>
      </c>
      <c r="E25" s="27" t="n">
        <f aca="false">SUM(I25:L25)</f>
        <v>0</v>
      </c>
      <c r="F25" s="20" t="n">
        <f aca="false">SUM(M25:P25)</f>
        <v>0</v>
      </c>
      <c r="G25" s="20" t="n">
        <f aca="false">SUM(Q25:T25)</f>
        <v>0</v>
      </c>
      <c r="H25" s="28" t="n">
        <f aca="false">SUM(U25:X25)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9" t="n">
        <v>0</v>
      </c>
      <c r="N25" s="20" t="n">
        <v>0</v>
      </c>
      <c r="O25" s="20" t="n">
        <v>0</v>
      </c>
      <c r="P25" s="3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9" t="n">
        <v>0</v>
      </c>
      <c r="V25" s="20" t="n">
        <v>0</v>
      </c>
      <c r="W25" s="20" t="n">
        <v>0</v>
      </c>
      <c r="X25" s="30" t="n">
        <v>0</v>
      </c>
      <c r="Y25" s="20" t="n">
        <v>0</v>
      </c>
      <c r="Z25" s="31" t="n">
        <v>0</v>
      </c>
    </row>
    <row r="26" customFormat="false" ht="15" hidden="false" customHeight="false" outlineLevel="0" collapsed="false">
      <c r="B26" s="24"/>
      <c r="C26" s="25" t="s">
        <v>20</v>
      </c>
      <c r="D26" s="26" t="s">
        <v>41</v>
      </c>
      <c r="E26" s="27" t="n">
        <f aca="false">SUM(I26:L26)</f>
        <v>5.46801179113626</v>
      </c>
      <c r="F26" s="20" t="n">
        <f aca="false">SUM(M26:P26)</f>
        <v>4.84325690926554</v>
      </c>
      <c r="G26" s="20" t="n">
        <f aca="false">SUM(Q26:T26)</f>
        <v>23.9065017615433</v>
      </c>
      <c r="H26" s="28" t="n">
        <f aca="false">SUM(U26:X26)</f>
        <v>10.1414884438592</v>
      </c>
      <c r="I26" s="20" t="n">
        <v>1.53104330151815</v>
      </c>
      <c r="J26" s="20" t="n">
        <v>1.20296259404998</v>
      </c>
      <c r="K26" s="20" t="n">
        <v>1.3123228298727</v>
      </c>
      <c r="L26" s="20" t="n">
        <v>1.42168306569543</v>
      </c>
      <c r="M26" s="29" t="n">
        <v>1.35611193459435</v>
      </c>
      <c r="N26" s="20" t="n">
        <v>1.06551652003842</v>
      </c>
      <c r="O26" s="20" t="n">
        <v>1.16238165822373</v>
      </c>
      <c r="P26" s="30" t="n">
        <v>1.25924679640904</v>
      </c>
      <c r="Q26" s="20" t="n">
        <v>19.4511633766016</v>
      </c>
      <c r="R26" s="20" t="n">
        <v>1.37132169635227</v>
      </c>
      <c r="S26" s="20" t="n">
        <v>1.48180581270845</v>
      </c>
      <c r="T26" s="20" t="n">
        <v>1.60221087588097</v>
      </c>
      <c r="U26" s="29" t="n">
        <v>1.91943216561716</v>
      </c>
      <c r="V26" s="20" t="n">
        <v>2.2659563276366</v>
      </c>
      <c r="W26" s="20" t="n">
        <v>2.71141746810791</v>
      </c>
      <c r="X26" s="30" t="n">
        <v>3.2446824824975</v>
      </c>
      <c r="Y26" s="20" t="n">
        <v>2.41555820175003</v>
      </c>
      <c r="Z26" s="31" t="n">
        <v>2.47836271499553</v>
      </c>
    </row>
    <row r="27" customFormat="false" ht="15" hidden="false" customHeight="false" outlineLevel="0" collapsed="false">
      <c r="B27" s="24"/>
      <c r="C27" s="25" t="s">
        <v>22</v>
      </c>
      <c r="D27" s="26" t="s">
        <v>42</v>
      </c>
      <c r="E27" s="27" t="n">
        <f aca="false">SUM(I27:L27)</f>
        <v>0</v>
      </c>
      <c r="F27" s="20" t="n">
        <f aca="false">SUM(M27:P27)</f>
        <v>0</v>
      </c>
      <c r="G27" s="20" t="n">
        <f aca="false">SUM(Q27:T27)</f>
        <v>0</v>
      </c>
      <c r="H27" s="28" t="n">
        <f aca="false">SUM(U27:X27)</f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9" t="n">
        <v>0</v>
      </c>
      <c r="N27" s="20" t="n">
        <v>0</v>
      </c>
      <c r="O27" s="20" t="n">
        <v>0</v>
      </c>
      <c r="P27" s="3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9" t="n">
        <v>0</v>
      </c>
      <c r="V27" s="20" t="n">
        <v>0</v>
      </c>
      <c r="W27" s="20" t="n">
        <v>0</v>
      </c>
      <c r="X27" s="30" t="n">
        <v>0</v>
      </c>
      <c r="Y27" s="20" t="n">
        <v>0</v>
      </c>
      <c r="Z27" s="31" t="n">
        <v>0</v>
      </c>
    </row>
    <row r="28" customFormat="false" ht="15" hidden="false" customHeight="false" outlineLevel="0" collapsed="false">
      <c r="B28" s="24"/>
      <c r="C28" s="25" t="s">
        <v>24</v>
      </c>
      <c r="D28" s="26" t="s">
        <v>43</v>
      </c>
      <c r="E28" s="27" t="n">
        <f aca="false">SUM(I28:L28)</f>
        <v>0</v>
      </c>
      <c r="F28" s="20" t="n">
        <f aca="false">SUM(M28:P28)</f>
        <v>0</v>
      </c>
      <c r="G28" s="20" t="n">
        <f aca="false">SUM(Q28:T28)</f>
        <v>0</v>
      </c>
      <c r="H28" s="28" t="n">
        <f aca="false">SUM(U28:X28)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9" t="n">
        <v>0</v>
      </c>
      <c r="N28" s="20" t="n">
        <v>0</v>
      </c>
      <c r="O28" s="20" t="n">
        <v>0</v>
      </c>
      <c r="P28" s="3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9" t="n">
        <v>0</v>
      </c>
      <c r="V28" s="20" t="n">
        <v>0</v>
      </c>
      <c r="W28" s="20" t="n">
        <v>0</v>
      </c>
      <c r="X28" s="30" t="n">
        <v>0</v>
      </c>
      <c r="Y28" s="20" t="n">
        <v>0</v>
      </c>
      <c r="Z28" s="31" t="n">
        <v>0</v>
      </c>
    </row>
    <row r="29" customFormat="false" ht="15" hidden="false" customHeight="false" outlineLevel="0" collapsed="false">
      <c r="B29" s="24"/>
      <c r="C29" s="25" t="s">
        <v>26</v>
      </c>
      <c r="D29" s="26" t="s">
        <v>44</v>
      </c>
      <c r="E29" s="27" t="n">
        <f aca="false">SUM(I29:L29)</f>
        <v>0</v>
      </c>
      <c r="F29" s="20" t="n">
        <f aca="false">SUM(M29:P29)</f>
        <v>0</v>
      </c>
      <c r="G29" s="20" t="n">
        <f aca="false">SUM(Q29:T29)</f>
        <v>0</v>
      </c>
      <c r="H29" s="28" t="n">
        <f aca="false">SUM(U29:X29)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9" t="n">
        <v>0</v>
      </c>
      <c r="N29" s="20" t="n">
        <v>0</v>
      </c>
      <c r="O29" s="20" t="n">
        <v>0</v>
      </c>
      <c r="P29" s="3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9" t="n">
        <v>0</v>
      </c>
      <c r="V29" s="20" t="n">
        <v>0</v>
      </c>
      <c r="W29" s="20" t="n">
        <v>0</v>
      </c>
      <c r="X29" s="30" t="n">
        <v>0</v>
      </c>
      <c r="Y29" s="20" t="n">
        <v>0</v>
      </c>
      <c r="Z29" s="31" t="n">
        <v>0</v>
      </c>
    </row>
    <row r="30" customFormat="false" ht="15" hidden="false" customHeight="false" outlineLevel="0" collapsed="false">
      <c r="B30" s="24"/>
      <c r="C30" s="25" t="s">
        <v>28</v>
      </c>
      <c r="D30" s="26" t="s">
        <v>45</v>
      </c>
      <c r="E30" s="27" t="n">
        <f aca="false">SUM(I30:L30)</f>
        <v>0</v>
      </c>
      <c r="F30" s="20" t="n">
        <f aca="false">SUM(M30:P30)</f>
        <v>0</v>
      </c>
      <c r="G30" s="20" t="n">
        <f aca="false">SUM(Q30:T30)</f>
        <v>0</v>
      </c>
      <c r="H30" s="28" t="n">
        <f aca="false">SUM(U30:X30)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9" t="n">
        <v>0</v>
      </c>
      <c r="N30" s="20" t="n">
        <v>0</v>
      </c>
      <c r="O30" s="20" t="n">
        <v>0</v>
      </c>
      <c r="P30" s="3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9" t="n">
        <v>0</v>
      </c>
      <c r="V30" s="20" t="n">
        <v>0</v>
      </c>
      <c r="W30" s="20" t="n">
        <v>0</v>
      </c>
      <c r="X30" s="30" t="n">
        <v>0</v>
      </c>
      <c r="Y30" s="20" t="n">
        <v>0</v>
      </c>
      <c r="Z30" s="31" t="n">
        <v>0</v>
      </c>
    </row>
    <row r="31" customFormat="false" ht="15" hidden="false" customHeight="false" outlineLevel="0" collapsed="false">
      <c r="B31" s="24"/>
      <c r="C31" s="25" t="s">
        <v>30</v>
      </c>
      <c r="D31" s="26" t="s">
        <v>46</v>
      </c>
      <c r="E31" s="27" t="n">
        <f aca="false">SUM(I31:L31)</f>
        <v>0</v>
      </c>
      <c r="F31" s="20" t="n">
        <f aca="false">SUM(M31:P31)</f>
        <v>0</v>
      </c>
      <c r="G31" s="20" t="n">
        <f aca="false">SUM(Q31:T31)</f>
        <v>0</v>
      </c>
      <c r="H31" s="28" t="n">
        <f aca="false">SUM(U31:X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9" t="n">
        <v>0</v>
      </c>
      <c r="N31" s="20" t="n">
        <v>0</v>
      </c>
      <c r="O31" s="20" t="n">
        <v>0</v>
      </c>
      <c r="P31" s="3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9" t="n">
        <v>0</v>
      </c>
      <c r="V31" s="20" t="n">
        <v>0</v>
      </c>
      <c r="W31" s="20" t="n">
        <v>0</v>
      </c>
      <c r="X31" s="30" t="n">
        <v>0</v>
      </c>
      <c r="Y31" s="20" t="n">
        <v>0</v>
      </c>
      <c r="Z31" s="31" t="n">
        <v>0</v>
      </c>
    </row>
    <row r="32" customFormat="false" ht="15" hidden="false" customHeight="false" outlineLevel="0" collapsed="false">
      <c r="B32" s="24"/>
      <c r="C32" s="25" t="s">
        <v>32</v>
      </c>
      <c r="D32" s="26" t="s">
        <v>47</v>
      </c>
      <c r="E32" s="27" t="n">
        <f aca="false">SUM(I32:L32)</f>
        <v>240.226285161643</v>
      </c>
      <c r="F32" s="20" t="n">
        <f aca="false">SUM(M32:P32)</f>
        <v>193.957707917873</v>
      </c>
      <c r="G32" s="20" t="n">
        <f aca="false">SUM(Q32:T32)</f>
        <v>63.2157213646301</v>
      </c>
      <c r="H32" s="28" t="n">
        <f aca="false">SUM(U32:X32)</f>
        <v>51.6292561493949</v>
      </c>
      <c r="I32" s="20" t="n">
        <v>21.096186259131</v>
      </c>
      <c r="J32" s="20" t="n">
        <v>19.8069203531723</v>
      </c>
      <c r="K32" s="20" t="n">
        <v>111.936019378229</v>
      </c>
      <c r="L32" s="20" t="n">
        <v>87.3871591711113</v>
      </c>
      <c r="M32" s="29" t="n">
        <v>78.2811320657474</v>
      </c>
      <c r="N32" s="20" t="n">
        <v>62.6662279973299</v>
      </c>
      <c r="O32" s="20" t="n">
        <v>27.5226870689657</v>
      </c>
      <c r="P32" s="30" t="n">
        <v>25.4876607858303</v>
      </c>
      <c r="Q32" s="20" t="n">
        <v>15.3091716818261</v>
      </c>
      <c r="R32" s="20" t="n">
        <v>16.8842796237444</v>
      </c>
      <c r="S32" s="20" t="n">
        <v>16.1098165729318</v>
      </c>
      <c r="T32" s="20" t="n">
        <v>14.9124534861278</v>
      </c>
      <c r="U32" s="29" t="n">
        <v>14.2413124794152</v>
      </c>
      <c r="V32" s="20" t="n">
        <v>12.8119459794045</v>
      </c>
      <c r="W32" s="20" t="n">
        <v>12.2595093151494</v>
      </c>
      <c r="X32" s="30" t="n">
        <v>12.3164883754259</v>
      </c>
      <c r="Y32" s="20" t="n">
        <v>0.027</v>
      </c>
      <c r="Z32" s="31" t="n">
        <v>0.03375</v>
      </c>
    </row>
    <row r="33" customFormat="false" ht="15" hidden="false" customHeight="false" outlineLevel="0" collapsed="false">
      <c r="B33" s="24" t="s">
        <v>48</v>
      </c>
      <c r="C33" s="32"/>
      <c r="D33" s="26" t="s">
        <v>49</v>
      </c>
      <c r="E33" s="27" t="n">
        <f aca="false">SUM(I33:L33)</f>
        <v>673.775499129767</v>
      </c>
      <c r="F33" s="20" t="n">
        <f aca="false">SUM(M33:P33)</f>
        <v>295.357542363977</v>
      </c>
      <c r="G33" s="20" t="n">
        <f aca="false">SUM(Q33:T33)</f>
        <v>223.101864000964</v>
      </c>
      <c r="H33" s="28" t="n">
        <f aca="false">SUM(U33:X33)</f>
        <v>234.325916393426</v>
      </c>
      <c r="I33" s="20" t="n">
        <v>186.711328362339</v>
      </c>
      <c r="J33" s="20" t="n">
        <v>179.333823901766</v>
      </c>
      <c r="K33" s="20" t="n">
        <v>161.983696929656</v>
      </c>
      <c r="L33" s="20" t="n">
        <v>145.746649936006</v>
      </c>
      <c r="M33" s="29" t="n">
        <v>71.3189622585753</v>
      </c>
      <c r="N33" s="20" t="n">
        <v>72.1868994980274</v>
      </c>
      <c r="O33" s="20" t="n">
        <v>71.0487668607493</v>
      </c>
      <c r="P33" s="30" t="n">
        <v>80.8029137466247</v>
      </c>
      <c r="Q33" s="20" t="n">
        <v>56.7548209823523</v>
      </c>
      <c r="R33" s="20" t="n">
        <v>55.2201362882302</v>
      </c>
      <c r="S33" s="20" t="n">
        <v>55.6246752469222</v>
      </c>
      <c r="T33" s="20" t="n">
        <v>55.5022314834593</v>
      </c>
      <c r="U33" s="29" t="n">
        <v>56.2492996680841</v>
      </c>
      <c r="V33" s="20" t="n">
        <v>62.0674363927363</v>
      </c>
      <c r="W33" s="20" t="n">
        <v>64.5249481077311</v>
      </c>
      <c r="X33" s="30" t="n">
        <v>51.4842322248744</v>
      </c>
      <c r="Y33" s="20" t="n">
        <v>58.3365554325619</v>
      </c>
      <c r="Z33" s="31" t="n">
        <v>40.9631521820157</v>
      </c>
    </row>
    <row r="34" customFormat="false" ht="15" hidden="false" customHeight="false" outlineLevel="0" collapsed="false">
      <c r="B34" s="24"/>
      <c r="C34" s="25" t="s">
        <v>10</v>
      </c>
      <c r="D34" s="33" t="s">
        <v>50</v>
      </c>
      <c r="E34" s="27" t="n">
        <f aca="false">SUM(I34:L34)</f>
        <v>0</v>
      </c>
      <c r="F34" s="20" t="n">
        <f aca="false">SUM(M34:P34)</f>
        <v>0</v>
      </c>
      <c r="G34" s="20" t="n">
        <f aca="false">SUM(Q34:T34)</f>
        <v>0</v>
      </c>
      <c r="H34" s="28" t="n">
        <f aca="false">SUM(U34:X34)</f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9" t="n">
        <v>0</v>
      </c>
      <c r="N34" s="20" t="n">
        <v>0</v>
      </c>
      <c r="O34" s="20" t="n">
        <v>0</v>
      </c>
      <c r="P34" s="3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9" t="n">
        <v>0</v>
      </c>
      <c r="V34" s="20" t="n">
        <v>0</v>
      </c>
      <c r="W34" s="20" t="n">
        <v>0</v>
      </c>
      <c r="X34" s="30" t="n">
        <v>0</v>
      </c>
      <c r="Y34" s="20" t="n">
        <v>0</v>
      </c>
      <c r="Z34" s="31" t="n">
        <v>0</v>
      </c>
    </row>
    <row r="35" customFormat="false" ht="15" hidden="false" customHeight="false" outlineLevel="0" collapsed="false">
      <c r="B35" s="24"/>
      <c r="C35" s="25" t="s">
        <v>12</v>
      </c>
      <c r="D35" s="33" t="s">
        <v>51</v>
      </c>
      <c r="E35" s="27" t="n">
        <f aca="false">SUM(I35:L35)</f>
        <v>166.414942353</v>
      </c>
      <c r="F35" s="20" t="n">
        <f aca="false">SUM(M35:P35)</f>
        <v>50.182230869</v>
      </c>
      <c r="G35" s="20" t="n">
        <f aca="false">SUM(Q35:T35)</f>
        <v>28.6883685595</v>
      </c>
      <c r="H35" s="28" t="n">
        <f aca="false">SUM(U35:X35)</f>
        <v>38.8476261747175</v>
      </c>
      <c r="I35" s="20" t="n">
        <v>46.59618385884</v>
      </c>
      <c r="J35" s="20" t="n">
        <v>43.26788501178</v>
      </c>
      <c r="K35" s="20" t="n">
        <v>39.93958616472</v>
      </c>
      <c r="L35" s="20" t="n">
        <v>36.61128731766</v>
      </c>
      <c r="M35" s="29" t="n">
        <v>11.04009079118</v>
      </c>
      <c r="N35" s="20" t="n">
        <v>12.04373540856</v>
      </c>
      <c r="O35" s="20" t="n">
        <v>13.04738002594</v>
      </c>
      <c r="P35" s="30" t="n">
        <v>14.05102464332</v>
      </c>
      <c r="Q35" s="20" t="n">
        <v>6.31144108309</v>
      </c>
      <c r="R35" s="20" t="n">
        <v>6.88520845428</v>
      </c>
      <c r="S35" s="20" t="n">
        <v>7.45897582547</v>
      </c>
      <c r="T35" s="20" t="n">
        <v>8.03274319666</v>
      </c>
      <c r="U35" s="29" t="n">
        <v>9.723227742242</v>
      </c>
      <c r="V35" s="20" t="n">
        <v>11.7727931735029</v>
      </c>
      <c r="W35" s="20" t="n">
        <v>9.91520300512718</v>
      </c>
      <c r="X35" s="30" t="n">
        <v>7.43640225384538</v>
      </c>
      <c r="Y35" s="20" t="n">
        <v>5.57730169038404</v>
      </c>
      <c r="Z35" s="31" t="n">
        <v>0</v>
      </c>
    </row>
    <row r="36" customFormat="false" ht="15" hidden="false" customHeight="false" outlineLevel="0" collapsed="false">
      <c r="B36" s="24"/>
      <c r="C36" s="25" t="s">
        <v>14</v>
      </c>
      <c r="D36" s="33" t="s">
        <v>52</v>
      </c>
      <c r="E36" s="27" t="n">
        <f aca="false">SUM(I36:L36)</f>
        <v>144.81107102984</v>
      </c>
      <c r="F36" s="20" t="n">
        <f aca="false">SUM(M36:P36)</f>
        <v>108.2806499936</v>
      </c>
      <c r="G36" s="20" t="n">
        <f aca="false">SUM(Q36:T36)</f>
        <v>80.8384167201507</v>
      </c>
      <c r="H36" s="28" t="n">
        <f aca="false">SUM(U36:X36)</f>
        <v>84.5882201729</v>
      </c>
      <c r="I36" s="20" t="n">
        <v>38.7202448488</v>
      </c>
      <c r="J36" s="20" t="n">
        <v>41.11065394904</v>
      </c>
      <c r="K36" s="20" t="n">
        <v>35.3815589352</v>
      </c>
      <c r="L36" s="20" t="n">
        <v>29.5986132968</v>
      </c>
      <c r="M36" s="29" t="n">
        <v>29.1017510455999</v>
      </c>
      <c r="N36" s="20" t="n">
        <v>27.2741121432</v>
      </c>
      <c r="O36" s="20" t="n">
        <v>24.642499716</v>
      </c>
      <c r="P36" s="30" t="n">
        <v>27.2622870888</v>
      </c>
      <c r="Q36" s="20" t="n">
        <v>20.7900128577507</v>
      </c>
      <c r="R36" s="20" t="n">
        <v>21.7138179424</v>
      </c>
      <c r="S36" s="20" t="n">
        <v>20.1747698104</v>
      </c>
      <c r="T36" s="20" t="n">
        <v>18.1598161096</v>
      </c>
      <c r="U36" s="29" t="n">
        <v>17.168012168</v>
      </c>
      <c r="V36" s="20" t="n">
        <v>19.3983047072</v>
      </c>
      <c r="W36" s="20" t="n">
        <v>28.4149060433</v>
      </c>
      <c r="X36" s="30" t="n">
        <v>19.6069972544</v>
      </c>
      <c r="Y36" s="20" t="n">
        <v>22.2871120925379</v>
      </c>
      <c r="Z36" s="31" t="n">
        <v>23.9292660197271</v>
      </c>
    </row>
    <row r="37" customFormat="false" ht="15" hidden="false" customHeight="false" outlineLevel="0" collapsed="false">
      <c r="B37" s="24"/>
      <c r="C37" s="25" t="s">
        <v>16</v>
      </c>
      <c r="D37" s="33" t="s">
        <v>53</v>
      </c>
      <c r="E37" s="27" t="n">
        <f aca="false">SUM(I37:L37)</f>
        <v>2.15097145065</v>
      </c>
      <c r="F37" s="20" t="n">
        <f aca="false">SUM(M37:P37)</f>
        <v>2.45524773235</v>
      </c>
      <c r="G37" s="20" t="n">
        <f aca="false">SUM(Q37:T37)</f>
        <v>3.509031098525</v>
      </c>
      <c r="H37" s="28" t="n">
        <f aca="false">SUM(U37:X37)</f>
        <v>5.97301128337958</v>
      </c>
      <c r="I37" s="20" t="n">
        <v>0.602272006182</v>
      </c>
      <c r="J37" s="20" t="n">
        <v>0.559252577169</v>
      </c>
      <c r="K37" s="20" t="n">
        <v>0.516233148156</v>
      </c>
      <c r="L37" s="20" t="n">
        <v>0.473213719143</v>
      </c>
      <c r="M37" s="29" t="n">
        <v>0.540154501117</v>
      </c>
      <c r="N37" s="20" t="n">
        <v>0.589259455764</v>
      </c>
      <c r="O37" s="20" t="n">
        <v>0.638364410411</v>
      </c>
      <c r="P37" s="30" t="n">
        <v>0.687469365058</v>
      </c>
      <c r="Q37" s="20" t="n">
        <v>0.7719868416755</v>
      </c>
      <c r="R37" s="20" t="n">
        <v>0.842167463646</v>
      </c>
      <c r="S37" s="20" t="n">
        <v>0.9123480856165</v>
      </c>
      <c r="T37" s="20" t="n">
        <v>0.982528707587</v>
      </c>
      <c r="U37" s="29" t="n">
        <v>1.1912032841044</v>
      </c>
      <c r="V37" s="20" t="n">
        <v>1.44465498467528</v>
      </c>
      <c r="W37" s="20" t="n">
        <v>1.58912048314281</v>
      </c>
      <c r="X37" s="30" t="n">
        <v>1.74803253145709</v>
      </c>
      <c r="Y37" s="20" t="n">
        <v>1.9228357846028</v>
      </c>
      <c r="Z37" s="31" t="n">
        <v>2.05358861795579</v>
      </c>
    </row>
    <row r="38" customFormat="false" ht="15" hidden="false" customHeight="false" outlineLevel="0" collapsed="false">
      <c r="B38" s="24"/>
      <c r="C38" s="25" t="s">
        <v>18</v>
      </c>
      <c r="D38" s="33" t="s">
        <v>54</v>
      </c>
      <c r="E38" s="27" t="n">
        <f aca="false">SUM(I38:L38)</f>
        <v>0</v>
      </c>
      <c r="F38" s="20" t="n">
        <f aca="false">SUM(M38:P38)</f>
        <v>0</v>
      </c>
      <c r="G38" s="20" t="n">
        <f aca="false">SUM(Q38:T38)</f>
        <v>0</v>
      </c>
      <c r="H38" s="28" t="n">
        <f aca="false">SUM(U38:X38)</f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9" t="n">
        <v>0</v>
      </c>
      <c r="N38" s="20" t="n">
        <v>0</v>
      </c>
      <c r="O38" s="20" t="n">
        <v>0</v>
      </c>
      <c r="P38" s="3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9" t="n">
        <v>0</v>
      </c>
      <c r="V38" s="20" t="n">
        <v>0</v>
      </c>
      <c r="W38" s="20" t="n">
        <v>0</v>
      </c>
      <c r="X38" s="30" t="n">
        <v>0</v>
      </c>
      <c r="Y38" s="20" t="n">
        <v>0</v>
      </c>
      <c r="Z38" s="31" t="n">
        <v>0</v>
      </c>
    </row>
    <row r="39" customFormat="false" ht="15" hidden="false" customHeight="false" outlineLevel="0" collapsed="false">
      <c r="B39" s="24"/>
      <c r="C39" s="25" t="s">
        <v>20</v>
      </c>
      <c r="D39" s="33" t="s">
        <v>55</v>
      </c>
      <c r="E39" s="27" t="n">
        <f aca="false">SUM(I39:L39)</f>
        <v>47.1856708780684</v>
      </c>
      <c r="F39" s="20" t="n">
        <f aca="false">SUM(M39:P39)</f>
        <v>35.4573206356881</v>
      </c>
      <c r="G39" s="20" t="n">
        <f aca="false">SUM(Q39:T39)</f>
        <v>34.991717244604</v>
      </c>
      <c r="H39" s="28" t="n">
        <f aca="false">SUM(U39:X39)</f>
        <v>35.8375146209709</v>
      </c>
      <c r="I39" s="20" t="n">
        <v>13.2315804180984</v>
      </c>
      <c r="J39" s="20" t="n">
        <v>12.5483641278658</v>
      </c>
      <c r="K39" s="20" t="n">
        <v>11.32251770537</v>
      </c>
      <c r="L39" s="20" t="n">
        <v>10.0832086267342</v>
      </c>
      <c r="M39" s="29" t="n">
        <v>9.62384203984066</v>
      </c>
      <c r="N39" s="20" t="n">
        <v>8.66370282600339</v>
      </c>
      <c r="O39" s="20" t="n">
        <v>8.17354288194915</v>
      </c>
      <c r="P39" s="30" t="n">
        <v>8.99623288789491</v>
      </c>
      <c r="Q39" s="20" t="n">
        <v>12.3339741733327</v>
      </c>
      <c r="R39" s="20" t="n">
        <v>7.7835684905505</v>
      </c>
      <c r="S39" s="20" t="n">
        <v>7.58721557794655</v>
      </c>
      <c r="T39" s="20" t="n">
        <v>7.28695900277427</v>
      </c>
      <c r="U39" s="29" t="n">
        <v>7.58840901244912</v>
      </c>
      <c r="V39" s="20" t="n">
        <v>8.80526334133895</v>
      </c>
      <c r="W39" s="20" t="n">
        <v>8.84590343664674</v>
      </c>
      <c r="X39" s="30" t="n">
        <v>10.5979388305361</v>
      </c>
      <c r="Y39" s="20" t="n">
        <v>12.4839145033436</v>
      </c>
      <c r="Z39" s="31" t="n">
        <v>14.4335491749138</v>
      </c>
    </row>
    <row r="40" customFormat="false" ht="15" hidden="false" customHeight="false" outlineLevel="0" collapsed="false">
      <c r="B40" s="24"/>
      <c r="C40" s="25" t="s">
        <v>22</v>
      </c>
      <c r="D40" s="33" t="s">
        <v>56</v>
      </c>
      <c r="E40" s="27" t="n">
        <f aca="false">SUM(I40:L40)</f>
        <v>0</v>
      </c>
      <c r="F40" s="20" t="n">
        <f aca="false">SUM(M40:P40)</f>
        <v>0</v>
      </c>
      <c r="G40" s="20" t="n">
        <f aca="false">SUM(Q40:T40)</f>
        <v>0</v>
      </c>
      <c r="H40" s="28" t="n">
        <f aca="false">SUM(U40:X40)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9" t="n">
        <v>0</v>
      </c>
      <c r="N40" s="20" t="n">
        <v>0</v>
      </c>
      <c r="O40" s="20" t="n">
        <v>0</v>
      </c>
      <c r="P40" s="3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9" t="n">
        <v>0</v>
      </c>
      <c r="V40" s="20" t="n">
        <v>0</v>
      </c>
      <c r="W40" s="20" t="n">
        <v>0</v>
      </c>
      <c r="X40" s="30" t="n">
        <v>0</v>
      </c>
      <c r="Y40" s="20" t="n">
        <v>0</v>
      </c>
      <c r="Z40" s="31" t="n">
        <v>0</v>
      </c>
    </row>
    <row r="41" customFormat="false" ht="15" hidden="false" customHeight="false" outlineLevel="0" collapsed="false">
      <c r="B41" s="24"/>
      <c r="C41" s="25" t="s">
        <v>24</v>
      </c>
      <c r="D41" s="33" t="s">
        <v>57</v>
      </c>
      <c r="E41" s="27" t="n">
        <f aca="false">SUM(I41:L41)</f>
        <v>0</v>
      </c>
      <c r="F41" s="20" t="n">
        <f aca="false">SUM(M41:P41)</f>
        <v>0</v>
      </c>
      <c r="G41" s="20" t="n">
        <f aca="false">SUM(Q41:T41)</f>
        <v>0</v>
      </c>
      <c r="H41" s="28" t="n">
        <f aca="false">SUM(U41:X41)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9" t="n">
        <v>0</v>
      </c>
      <c r="N41" s="20" t="n">
        <v>0</v>
      </c>
      <c r="O41" s="20" t="n">
        <v>0</v>
      </c>
      <c r="P41" s="3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9" t="n">
        <v>0</v>
      </c>
      <c r="V41" s="20" t="n">
        <v>0</v>
      </c>
      <c r="W41" s="20" t="n">
        <v>0</v>
      </c>
      <c r="X41" s="30" t="n">
        <v>0</v>
      </c>
      <c r="Y41" s="20" t="n">
        <v>0</v>
      </c>
      <c r="Z41" s="31" t="n">
        <v>0</v>
      </c>
    </row>
    <row r="42" customFormat="false" ht="15" hidden="false" customHeight="false" outlineLevel="0" collapsed="false">
      <c r="B42" s="24"/>
      <c r="C42" s="25" t="s">
        <v>26</v>
      </c>
      <c r="D42" s="34" t="s">
        <v>58</v>
      </c>
      <c r="E42" s="27" t="n">
        <f aca="false">SUM(I42:L42)</f>
        <v>0</v>
      </c>
      <c r="F42" s="20" t="n">
        <f aca="false">SUM(M42:P42)</f>
        <v>0</v>
      </c>
      <c r="G42" s="20" t="n">
        <f aca="false">SUM(Q42:T42)</f>
        <v>0</v>
      </c>
      <c r="H42" s="28" t="n">
        <f aca="false">SUM(U42:X42)</f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9" t="n">
        <v>0</v>
      </c>
      <c r="N42" s="20" t="n">
        <v>0</v>
      </c>
      <c r="O42" s="20" t="n">
        <v>0</v>
      </c>
      <c r="P42" s="3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9" t="n">
        <v>0</v>
      </c>
      <c r="V42" s="20" t="n">
        <v>0</v>
      </c>
      <c r="W42" s="20" t="n">
        <v>0</v>
      </c>
      <c r="X42" s="30" t="n">
        <v>0</v>
      </c>
      <c r="Y42" s="20" t="n">
        <v>0</v>
      </c>
      <c r="Z42" s="31" t="n">
        <v>0</v>
      </c>
    </row>
    <row r="43" customFormat="false" ht="15" hidden="false" customHeight="false" outlineLevel="0" collapsed="false">
      <c r="B43" s="24"/>
      <c r="C43" s="25" t="s">
        <v>28</v>
      </c>
      <c r="D43" s="34" t="s">
        <v>59</v>
      </c>
      <c r="E43" s="27" t="n">
        <f aca="false">SUM(I43:L43)</f>
        <v>305.8727566</v>
      </c>
      <c r="F43" s="20" t="n">
        <f aca="false">SUM(M43:P43)</f>
        <v>83.0898778</v>
      </c>
      <c r="G43" s="20" t="n">
        <f aca="false">SUM(Q43:T43)</f>
        <v>48.3863459</v>
      </c>
      <c r="H43" s="28" t="n">
        <f aca="false">SUM(U43:X43)</f>
        <v>51.5709347750909</v>
      </c>
      <c r="I43" s="20" t="n">
        <v>85.644371848</v>
      </c>
      <c r="J43" s="20" t="n">
        <v>79.526916716</v>
      </c>
      <c r="K43" s="20" t="n">
        <v>73.409461584</v>
      </c>
      <c r="L43" s="20" t="n">
        <v>67.292006452</v>
      </c>
      <c r="M43" s="29" t="n">
        <v>18.279773116</v>
      </c>
      <c r="N43" s="20" t="n">
        <v>19.941570672</v>
      </c>
      <c r="O43" s="20" t="n">
        <v>21.603368228</v>
      </c>
      <c r="P43" s="30" t="n">
        <v>23.265165784</v>
      </c>
      <c r="Q43" s="20" t="n">
        <v>10.644996098</v>
      </c>
      <c r="R43" s="20" t="n">
        <v>11.612723016</v>
      </c>
      <c r="S43" s="20" t="n">
        <v>12.580449934</v>
      </c>
      <c r="T43" s="20" t="n">
        <v>13.548176852</v>
      </c>
      <c r="U43" s="29" t="n">
        <v>14.68444175016</v>
      </c>
      <c r="V43" s="20" t="n">
        <v>15.9509159026728</v>
      </c>
      <c r="W43" s="20" t="n">
        <v>11.9631869270046</v>
      </c>
      <c r="X43" s="30" t="n">
        <v>8.97239019525345</v>
      </c>
      <c r="Y43" s="20" t="n">
        <v>15.7016828416935</v>
      </c>
      <c r="Z43" s="31" t="n">
        <v>0.291238779418945</v>
      </c>
    </row>
    <row r="44" customFormat="false" ht="15" hidden="false" customHeight="false" outlineLevel="0" collapsed="false">
      <c r="B44" s="24"/>
      <c r="C44" s="25" t="s">
        <v>30</v>
      </c>
      <c r="D44" s="34" t="s">
        <v>60</v>
      </c>
      <c r="E44" s="27" t="n">
        <f aca="false">SUM(I44:L44)</f>
        <v>0</v>
      </c>
      <c r="F44" s="20" t="n">
        <f aca="false">SUM(M44:P44)</f>
        <v>0</v>
      </c>
      <c r="G44" s="20" t="n">
        <f aca="false">SUM(Q44:T44)</f>
        <v>0</v>
      </c>
      <c r="H44" s="28" t="n">
        <f aca="false">SUM(U44:X44)</f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9" t="n">
        <v>0</v>
      </c>
      <c r="N44" s="20" t="n">
        <v>0</v>
      </c>
      <c r="O44" s="20" t="n">
        <v>0</v>
      </c>
      <c r="P44" s="3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9" t="n">
        <v>0</v>
      </c>
      <c r="V44" s="20" t="n">
        <v>0</v>
      </c>
      <c r="W44" s="20" t="n">
        <v>0</v>
      </c>
      <c r="X44" s="30" t="n">
        <v>0</v>
      </c>
      <c r="Y44" s="20" t="n">
        <v>0</v>
      </c>
      <c r="Z44" s="31" t="n">
        <v>0</v>
      </c>
    </row>
    <row r="45" customFormat="false" ht="15" hidden="false" customHeight="false" outlineLevel="0" collapsed="false">
      <c r="B45" s="35"/>
      <c r="C45" s="36" t="s">
        <v>32</v>
      </c>
      <c r="D45" s="37" t="s">
        <v>61</v>
      </c>
      <c r="E45" s="38" t="n">
        <f aca="false">SUM(I45:L45)</f>
        <v>7.34008681820827</v>
      </c>
      <c r="F45" s="39" t="n">
        <f aca="false">SUM(M45:P45)</f>
        <v>15.8922153333387</v>
      </c>
      <c r="G45" s="39" t="n">
        <f aca="false">SUM(Q45:T45)</f>
        <v>26.6879844781843</v>
      </c>
      <c r="H45" s="40" t="n">
        <f aca="false">SUM(U45:X45)</f>
        <v>17.5086093663671</v>
      </c>
      <c r="I45" s="39" t="n">
        <v>1.91667538241883</v>
      </c>
      <c r="J45" s="39" t="n">
        <v>2.32075151991071</v>
      </c>
      <c r="K45" s="39" t="n">
        <v>1.41433939220989</v>
      </c>
      <c r="L45" s="39" t="n">
        <v>1.68832052366883</v>
      </c>
      <c r="M45" s="41" t="n">
        <v>2.73335076483766</v>
      </c>
      <c r="N45" s="39" t="n">
        <v>3.6745189925</v>
      </c>
      <c r="O45" s="39" t="n">
        <v>2.9436115984492</v>
      </c>
      <c r="P45" s="42" t="n">
        <v>6.5407339775518</v>
      </c>
      <c r="Q45" s="39" t="n">
        <v>5.90240992850341</v>
      </c>
      <c r="R45" s="39" t="n">
        <v>6.38265092135375</v>
      </c>
      <c r="S45" s="39" t="n">
        <v>6.91091601348913</v>
      </c>
      <c r="T45" s="39" t="n">
        <v>7.49200761483804</v>
      </c>
      <c r="U45" s="41" t="n">
        <v>5.89400571112853</v>
      </c>
      <c r="V45" s="39" t="n">
        <v>4.6955042833464</v>
      </c>
      <c r="W45" s="39" t="n">
        <v>3.7966282125098</v>
      </c>
      <c r="X45" s="42" t="n">
        <v>3.12247115938235</v>
      </c>
      <c r="Y45" s="39" t="n">
        <v>0.36370852</v>
      </c>
      <c r="Z45" s="43" t="n">
        <v>0.25550959</v>
      </c>
    </row>
    <row r="50" customFormat="false" ht="15" hidden="false" customHeight="false" outlineLevel="0" collapsed="false">
      <c r="A50" s="44"/>
      <c r="B50" s="44"/>
      <c r="C50" s="44"/>
    </row>
    <row r="51" customFormat="false" ht="15" hidden="false" customHeight="false" outlineLevel="0" collapsed="false"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</sheetData>
  <mergeCells count="11">
    <mergeCell ref="B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21:22:43Z</dcterms:created>
  <dc:creator>User</dc:creator>
  <dc:description/>
  <dc:language>en-US</dc:language>
  <cp:lastModifiedBy>Krubozumo B. Subah</cp:lastModifiedBy>
  <dcterms:modified xsi:type="dcterms:W3CDTF">2018-09-18T11:48:23Z</dcterms:modified>
  <cp:revision>0</cp:revision>
  <dc:subject/>
  <dc:title/>
</cp:coreProperties>
</file>